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交公司" sheetId="1" state="visible" r:id="rId2"/>
    <sheet name="排水公司" sheetId="2" state="visible" r:id="rId3"/>
    <sheet name="自来水公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r>
      <rPr>
        <b val="true"/>
        <sz val="16"/>
        <rFont val="Noto Sans"/>
        <family val="2"/>
      </rPr>
      <t xml:space="preserve">唐山市市属国有企业负责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薪酬信息公开披露表</t>
    </r>
  </si>
  <si>
    <t xml:space="preserve">企业名称：唐山市公共交通总公司</t>
  </si>
  <si>
    <t xml:space="preserve">单位：万元</t>
  </si>
  <si>
    <t xml:space="preserve">姓名</t>
  </si>
  <si>
    <t xml:space="preserve">职务</t>
  </si>
  <si>
    <t xml:space="preserve">任命机构</t>
  </si>
  <si>
    <t xml:space="preserve">任职起止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企业负责人薪酬分配情况</t>
    </r>
  </si>
  <si>
    <t xml:space="preserve">年度薪酬收入水平（税前）</t>
  </si>
  <si>
    <t xml:space="preserve">福利性待遇收入水平</t>
  </si>
  <si>
    <t xml:space="preserve">合计</t>
  </si>
  <si>
    <t xml:space="preserve">基本
年薪</t>
  </si>
  <si>
    <t xml:space="preserve">绩效
年薪</t>
  </si>
  <si>
    <t xml:space="preserve">任期激
励收入</t>
  </si>
  <si>
    <t xml:space="preserve">政府
津贴</t>
  </si>
  <si>
    <t xml:space="preserve">其他
收入</t>
  </si>
  <si>
    <t xml:space="preserve">基本养
老保险</t>
  </si>
  <si>
    <t xml:space="preserve">基本医
疗保险</t>
  </si>
  <si>
    <t xml:space="preserve">企业
年金</t>
  </si>
  <si>
    <t xml:space="preserve">补充医
疗保险</t>
  </si>
  <si>
    <t xml:space="preserve">住房
公积金</t>
  </si>
  <si>
    <t xml:space="preserve">刘东占</t>
  </si>
  <si>
    <t xml:space="preserve">总经理</t>
  </si>
  <si>
    <t xml:space="preserve">市政府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夏保良</t>
  </si>
  <si>
    <t xml:space="preserve">党委书记</t>
  </si>
  <si>
    <t xml:space="preserve">市委</t>
  </si>
  <si>
    <t xml:space="preserve">客林荣</t>
  </si>
  <si>
    <t xml:space="preserve">副总经理</t>
  </si>
  <si>
    <t xml:space="preserve">市城管
执法局</t>
  </si>
  <si>
    <t xml:space="preserve">郑辉</t>
  </si>
  <si>
    <t xml:space="preserve">吴贺明</t>
  </si>
  <si>
    <t xml:space="preserve">马光泽</t>
  </si>
  <si>
    <t xml:space="preserve">张磊</t>
  </si>
  <si>
    <t xml:space="preserve">董冰</t>
  </si>
  <si>
    <t xml:space="preserve">总会计师</t>
  </si>
  <si>
    <t xml:space="preserve">王学军</t>
  </si>
  <si>
    <t xml:space="preserve">工会主席</t>
  </si>
  <si>
    <t xml:space="preserve">刘宁军</t>
  </si>
  <si>
    <t xml:space="preserve">总经理助理</t>
  </si>
  <si>
    <r>
      <rPr>
        <b val="true"/>
        <sz val="22"/>
        <rFont val="Noto Sans"/>
        <family val="2"/>
      </rPr>
      <t xml:space="preserve">唐山市市属国有企业负责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薪酬信息公开披露表</t>
    </r>
  </si>
  <si>
    <t xml:space="preserve">企业名称：唐山城市排水有限公司</t>
  </si>
  <si>
    <r>
      <rPr>
        <sz val="10.5"/>
        <rFont val="宋体"/>
        <family val="0"/>
        <charset val="134"/>
      </rPr>
      <t xml:space="preserve">2019</t>
    </r>
    <r>
      <rPr>
        <sz val="10.5"/>
        <rFont val="Noto Sans"/>
        <family val="2"/>
      </rPr>
      <t xml:space="preserve">年度企业负责人薪酬分配情况</t>
    </r>
  </si>
  <si>
    <t xml:space="preserve">福利性待遇收入水平（元）</t>
  </si>
  <si>
    <t xml:space="preserve">基本养老保险</t>
  </si>
  <si>
    <t xml:space="preserve">基本医疗保险</t>
  </si>
  <si>
    <t xml:space="preserve">张立军</t>
  </si>
  <si>
    <t xml:space="preserve">吴庆成</t>
  </si>
  <si>
    <t xml:space="preserve">市城管执法局</t>
  </si>
  <si>
    <t xml:space="preserve">梁凯旋</t>
  </si>
  <si>
    <t xml:space="preserve">李健</t>
  </si>
  <si>
    <t xml:space="preserve">孙锦程</t>
  </si>
  <si>
    <t xml:space="preserve">翟兴久</t>
  </si>
  <si>
    <t xml:space="preserve">孙善利</t>
  </si>
  <si>
    <t xml:space="preserve">张玉梅</t>
  </si>
  <si>
    <t xml:space="preserve">总工程师</t>
  </si>
  <si>
    <t xml:space="preserve">企业名称：唐山市自来水公司</t>
  </si>
  <si>
    <t xml:space="preserve">单位；万元</t>
  </si>
  <si>
    <t xml:space="preserve">任职机构</t>
  </si>
  <si>
    <t xml:space="preserve">任职起始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企业负责人薪酬分配情况</t>
    </r>
  </si>
  <si>
    <t xml:space="preserve">福利性待遇收入</t>
  </si>
  <si>
    <t xml:space="preserve">唐雨青</t>
  </si>
  <si>
    <t xml:space="preserve">公司经理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姚春粱</t>
  </si>
  <si>
    <t xml:space="preserve">郭宝江</t>
  </si>
  <si>
    <t xml:space="preserve">郑永民</t>
  </si>
  <si>
    <t xml:space="preserve">副经理</t>
  </si>
  <si>
    <t xml:space="preserve">李耀生</t>
  </si>
  <si>
    <t xml:space="preserve">田泽辉</t>
  </si>
  <si>
    <t xml:space="preserve">副经理、副书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8.36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5.11"/>
    <col collapsed="false" customWidth="true" hidden="false" outlineLevel="0" max="10" min="10" style="0" width="4.99"/>
    <col collapsed="false" customWidth="true" hidden="false" outlineLevel="0" max="11" min="11" style="0" width="6.62"/>
    <col collapsed="false" customWidth="true" hidden="false" outlineLevel="0" max="12" min="12" style="0" width="7.24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7.5"/>
    <col collapsed="false" customWidth="true" hidden="false" outlineLevel="0" max="16" min="16" style="0" width="7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N2" s="4"/>
      <c r="O2" s="5" t="s">
        <v>2</v>
      </c>
      <c r="P2" s="5"/>
    </row>
    <row r="3" customFormat="false" ht="2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6"/>
      <c r="B4" s="6"/>
      <c r="C4" s="6"/>
      <c r="D4" s="6"/>
      <c r="E4" s="6" t="s">
        <v>8</v>
      </c>
      <c r="F4" s="6"/>
      <c r="G4" s="6"/>
      <c r="H4" s="6"/>
      <c r="I4" s="6"/>
      <c r="J4" s="6"/>
      <c r="K4" s="6" t="s">
        <v>9</v>
      </c>
      <c r="L4" s="6"/>
      <c r="M4" s="6"/>
      <c r="N4" s="6"/>
      <c r="O4" s="6"/>
      <c r="P4" s="6"/>
    </row>
    <row r="5" customFormat="false" ht="32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0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</row>
    <row r="6" customFormat="false" ht="30" hidden="false" customHeight="true" outlineLevel="0" collapsed="false">
      <c r="A6" s="8" t="s">
        <v>21</v>
      </c>
      <c r="B6" s="8" t="s">
        <v>22</v>
      </c>
      <c r="C6" s="6" t="s">
        <v>23</v>
      </c>
      <c r="D6" s="7" t="s">
        <v>24</v>
      </c>
      <c r="E6" s="6" t="n">
        <f aca="false">F6+G6+H6</f>
        <v>21.82</v>
      </c>
      <c r="F6" s="6" t="n">
        <v>7.47</v>
      </c>
      <c r="G6" s="6" t="n">
        <v>14.35</v>
      </c>
      <c r="H6" s="6"/>
      <c r="I6" s="6"/>
      <c r="J6" s="6"/>
      <c r="K6" s="6" t="n">
        <f aca="false">L6+M6++N6+O6+P6</f>
        <v>5.19</v>
      </c>
      <c r="L6" s="6" t="n">
        <v>2.63</v>
      </c>
      <c r="M6" s="6" t="n">
        <v>0.92</v>
      </c>
      <c r="N6" s="6"/>
      <c r="O6" s="6" t="n">
        <v>0.01</v>
      </c>
      <c r="P6" s="6" t="n">
        <v>1.63</v>
      </c>
    </row>
    <row r="7" customFormat="false" ht="30" hidden="false" customHeight="true" outlineLevel="0" collapsed="false">
      <c r="A7" s="8" t="s">
        <v>25</v>
      </c>
      <c r="B7" s="8" t="s">
        <v>26</v>
      </c>
      <c r="C7" s="6" t="s">
        <v>27</v>
      </c>
      <c r="D7" s="7" t="s">
        <v>24</v>
      </c>
      <c r="E7" s="6" t="n">
        <f aca="false">F7+G7+H7</f>
        <v>21.82</v>
      </c>
      <c r="F7" s="6" t="n">
        <v>7.47</v>
      </c>
      <c r="G7" s="6" t="n">
        <v>14.35</v>
      </c>
      <c r="H7" s="6"/>
      <c r="I7" s="6"/>
      <c r="J7" s="6"/>
      <c r="K7" s="6" t="n">
        <f aca="false">L7+M7++N7+O7+P7</f>
        <v>5.19</v>
      </c>
      <c r="L7" s="6" t="n">
        <v>2.63</v>
      </c>
      <c r="M7" s="6" t="n">
        <v>0.92</v>
      </c>
      <c r="N7" s="6"/>
      <c r="O7" s="6" t="n">
        <v>0.01</v>
      </c>
      <c r="P7" s="6" t="n">
        <v>1.63</v>
      </c>
    </row>
    <row r="8" customFormat="false" ht="30" hidden="false" customHeight="true" outlineLevel="0" collapsed="false">
      <c r="A8" s="8" t="s">
        <v>28</v>
      </c>
      <c r="B8" s="8" t="s">
        <v>29</v>
      </c>
      <c r="C8" s="6" t="s">
        <v>30</v>
      </c>
      <c r="D8" s="7" t="s">
        <v>24</v>
      </c>
      <c r="E8" s="6" t="n">
        <f aca="false">F8+G8+H8</f>
        <v>17.46</v>
      </c>
      <c r="F8" s="9" t="n">
        <v>5.98</v>
      </c>
      <c r="G8" s="6" t="n">
        <v>11.48</v>
      </c>
      <c r="H8" s="6"/>
      <c r="I8" s="6"/>
      <c r="J8" s="6"/>
      <c r="K8" s="6" t="n">
        <f aca="false">L8+M8++N8+O8+P8</f>
        <v>4.63</v>
      </c>
      <c r="L8" s="6" t="n">
        <v>2.14</v>
      </c>
      <c r="M8" s="6" t="n">
        <v>0.91</v>
      </c>
      <c r="N8" s="6"/>
      <c r="O8" s="6" t="n">
        <v>0.01</v>
      </c>
      <c r="P8" s="6" t="n">
        <v>1.57</v>
      </c>
    </row>
    <row r="9" customFormat="false" ht="30" hidden="false" customHeight="true" outlineLevel="0" collapsed="false">
      <c r="A9" s="10" t="s">
        <v>31</v>
      </c>
      <c r="B9" s="8" t="s">
        <v>29</v>
      </c>
      <c r="C9" s="6" t="s">
        <v>30</v>
      </c>
      <c r="D9" s="7" t="s">
        <v>24</v>
      </c>
      <c r="E9" s="6" t="n">
        <f aca="false">F9+G9+H9</f>
        <v>19.64</v>
      </c>
      <c r="F9" s="9" t="n">
        <v>6.73</v>
      </c>
      <c r="G9" s="6" t="n">
        <v>12.91</v>
      </c>
      <c r="H9" s="6"/>
      <c r="I9" s="6"/>
      <c r="J9" s="6"/>
      <c r="K9" s="6" t="n">
        <f aca="false">L9+M9++N9+O9+P9</f>
        <v>4.28</v>
      </c>
      <c r="L9" s="6" t="n">
        <v>1.98</v>
      </c>
      <c r="M9" s="6" t="n">
        <v>0.84</v>
      </c>
      <c r="N9" s="6"/>
      <c r="O9" s="6" t="n">
        <v>0.01</v>
      </c>
      <c r="P9" s="6" t="n">
        <v>1.45</v>
      </c>
    </row>
    <row r="10" customFormat="false" ht="30" hidden="false" customHeight="true" outlineLevel="0" collapsed="false">
      <c r="A10" s="10" t="s">
        <v>32</v>
      </c>
      <c r="B10" s="8" t="s">
        <v>29</v>
      </c>
      <c r="C10" s="6" t="s">
        <v>30</v>
      </c>
      <c r="D10" s="7" t="s">
        <v>24</v>
      </c>
      <c r="E10" s="6" t="n">
        <f aca="false">F10+G10+H10</f>
        <v>17.46</v>
      </c>
      <c r="F10" s="9" t="n">
        <v>5.98</v>
      </c>
      <c r="G10" s="6" t="n">
        <v>11.48</v>
      </c>
      <c r="H10" s="6"/>
      <c r="I10" s="6"/>
      <c r="J10" s="6"/>
      <c r="K10" s="6" t="n">
        <f aca="false">L10+M10++N10+O10+P10</f>
        <v>4.48</v>
      </c>
      <c r="L10" s="6" t="n">
        <v>2.07</v>
      </c>
      <c r="M10" s="6" t="n">
        <v>0.88</v>
      </c>
      <c r="N10" s="6"/>
      <c r="O10" s="6" t="n">
        <v>0.01</v>
      </c>
      <c r="P10" s="6" t="n">
        <v>1.52</v>
      </c>
    </row>
    <row r="11" customFormat="false" ht="30" hidden="false" customHeight="true" outlineLevel="0" collapsed="false">
      <c r="A11" s="8" t="s">
        <v>33</v>
      </c>
      <c r="B11" s="8" t="s">
        <v>29</v>
      </c>
      <c r="C11" s="6" t="s">
        <v>30</v>
      </c>
      <c r="D11" s="7" t="s">
        <v>24</v>
      </c>
      <c r="E11" s="6" t="n">
        <f aca="false">F11+G11+H11</f>
        <v>19.64</v>
      </c>
      <c r="F11" s="9" t="n">
        <v>6.73</v>
      </c>
      <c r="G11" s="6" t="n">
        <v>12.91</v>
      </c>
      <c r="H11" s="6"/>
      <c r="I11" s="6"/>
      <c r="J11" s="6"/>
      <c r="K11" s="6" t="n">
        <f aca="false">L11+M11++N11+O11+P11</f>
        <v>4.63</v>
      </c>
      <c r="L11" s="6" t="n">
        <v>2.14</v>
      </c>
      <c r="M11" s="6" t="n">
        <v>0.91</v>
      </c>
      <c r="N11" s="6"/>
      <c r="O11" s="6" t="n">
        <v>0.01</v>
      </c>
      <c r="P11" s="6" t="n">
        <v>1.57</v>
      </c>
    </row>
    <row r="12" customFormat="false" ht="30" hidden="false" customHeight="true" outlineLevel="0" collapsed="false">
      <c r="A12" s="10" t="s">
        <v>34</v>
      </c>
      <c r="B12" s="8" t="s">
        <v>29</v>
      </c>
      <c r="C12" s="6" t="s">
        <v>30</v>
      </c>
      <c r="D12" s="7" t="s">
        <v>24</v>
      </c>
      <c r="E12" s="6" t="n">
        <f aca="false">F12+G12+H12</f>
        <v>17.46</v>
      </c>
      <c r="F12" s="9" t="n">
        <v>5.98</v>
      </c>
      <c r="G12" s="6" t="n">
        <v>11.48</v>
      </c>
      <c r="H12" s="6"/>
      <c r="I12" s="6"/>
      <c r="J12" s="6"/>
      <c r="K12" s="6" t="n">
        <f aca="false">L12+M12++N12+O12+P12</f>
        <v>4.28</v>
      </c>
      <c r="L12" s="6" t="n">
        <v>1.98</v>
      </c>
      <c r="M12" s="6" t="n">
        <v>0.84</v>
      </c>
      <c r="N12" s="6"/>
      <c r="O12" s="6" t="n">
        <v>0.01</v>
      </c>
      <c r="P12" s="6" t="n">
        <v>1.45</v>
      </c>
    </row>
    <row r="13" customFormat="false" ht="30" hidden="false" customHeight="true" outlineLevel="0" collapsed="false">
      <c r="A13" s="10" t="s">
        <v>35</v>
      </c>
      <c r="B13" s="8" t="s">
        <v>36</v>
      </c>
      <c r="C13" s="6" t="s">
        <v>30</v>
      </c>
      <c r="D13" s="7" t="s">
        <v>24</v>
      </c>
      <c r="E13" s="6" t="n">
        <f aca="false">F13+G13+H13</f>
        <v>17.46</v>
      </c>
      <c r="F13" s="9" t="n">
        <v>5.98</v>
      </c>
      <c r="G13" s="6" t="n">
        <v>11.48</v>
      </c>
      <c r="H13" s="6"/>
      <c r="I13" s="6"/>
      <c r="J13" s="6"/>
      <c r="K13" s="6" t="n">
        <f aca="false">L13+M13++N13+O13+P13</f>
        <v>4.69</v>
      </c>
      <c r="L13" s="6" t="n">
        <v>2.17</v>
      </c>
      <c r="M13" s="6" t="n">
        <v>0.92</v>
      </c>
      <c r="N13" s="6"/>
      <c r="O13" s="6" t="n">
        <v>0.01</v>
      </c>
      <c r="P13" s="6" t="n">
        <v>1.59</v>
      </c>
    </row>
    <row r="14" customFormat="false" ht="30" hidden="false" customHeight="true" outlineLevel="0" collapsed="false">
      <c r="A14" s="10" t="s">
        <v>37</v>
      </c>
      <c r="B14" s="8" t="s">
        <v>38</v>
      </c>
      <c r="C14" s="6" t="s">
        <v>30</v>
      </c>
      <c r="D14" s="7" t="s">
        <v>24</v>
      </c>
      <c r="E14" s="6" t="n">
        <f aca="false">F14+G14+H14</f>
        <v>17.46</v>
      </c>
      <c r="F14" s="9" t="n">
        <v>5.98</v>
      </c>
      <c r="G14" s="6" t="n">
        <v>11.48</v>
      </c>
      <c r="H14" s="6"/>
      <c r="I14" s="6"/>
      <c r="J14" s="6"/>
      <c r="K14" s="6" t="n">
        <f aca="false">L14+M14++N14+O14+P14</f>
        <v>4.59</v>
      </c>
      <c r="L14" s="6" t="n">
        <v>2.12</v>
      </c>
      <c r="M14" s="9" t="n">
        <v>0.9</v>
      </c>
      <c r="N14" s="6"/>
      <c r="O14" s="6" t="n">
        <v>0.01</v>
      </c>
      <c r="P14" s="6" t="n">
        <v>1.56</v>
      </c>
    </row>
    <row r="15" customFormat="false" ht="30" hidden="false" customHeight="true" outlineLevel="0" collapsed="false">
      <c r="A15" s="8" t="s">
        <v>39</v>
      </c>
      <c r="B15" s="8" t="s">
        <v>40</v>
      </c>
      <c r="C15" s="6" t="s">
        <v>30</v>
      </c>
      <c r="D15" s="7" t="s">
        <v>24</v>
      </c>
      <c r="E15" s="6" t="n">
        <f aca="false">F15+G15+H15</f>
        <v>17.46</v>
      </c>
      <c r="F15" s="9" t="n">
        <v>5.98</v>
      </c>
      <c r="G15" s="6" t="n">
        <v>11.48</v>
      </c>
      <c r="H15" s="6"/>
      <c r="I15" s="6"/>
      <c r="J15" s="6"/>
      <c r="K15" s="6" t="n">
        <f aca="false">L15+M15++N15+O15+P15</f>
        <v>4.39</v>
      </c>
      <c r="L15" s="6" t="n">
        <v>2.03</v>
      </c>
      <c r="M15" s="6" t="n">
        <v>0.86</v>
      </c>
      <c r="N15" s="6"/>
      <c r="O15" s="6" t="n">
        <v>0.01</v>
      </c>
      <c r="P15" s="6" t="n">
        <v>1.49</v>
      </c>
    </row>
  </sheetData>
  <mergeCells count="10">
    <mergeCell ref="A1:O1"/>
    <mergeCell ref="A2:F2"/>
    <mergeCell ref="O2:P2"/>
    <mergeCell ref="A3:A5"/>
    <mergeCell ref="B3:B5"/>
    <mergeCell ref="C3:C5"/>
    <mergeCell ref="D3:D5"/>
    <mergeCell ref="E3:P3"/>
    <mergeCell ref="E4:J4"/>
    <mergeCell ref="K4:P4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7.74"/>
    <col collapsed="false" customWidth="true" hidden="false" outlineLevel="0" max="5" min="5" style="0" width="8.5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6.87"/>
    <col collapsed="false" customWidth="true" hidden="false" outlineLevel="0" max="9" min="9" style="0" width="5.74"/>
    <col collapsed="false" customWidth="true" hidden="false" outlineLevel="0" max="10" min="10" style="0" width="5.36"/>
    <col collapsed="false" customWidth="true" hidden="false" outlineLevel="0" max="14" min="14" style="0" width="5.11"/>
    <col collapsed="false" customWidth="true" hidden="false" outlineLevel="0" max="15" min="15" style="0" width="8.74"/>
    <col collapsed="false" customWidth="true" hidden="false" outlineLevel="0" max="16" min="16" style="0" width="8.62"/>
  </cols>
  <sheetData>
    <row r="1" customFormat="false" ht="3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5" hidden="false" customHeight="true" outlineLevel="0" collapsed="false">
      <c r="A2" s="12" t="s">
        <v>42</v>
      </c>
      <c r="B2" s="12"/>
      <c r="C2" s="12"/>
      <c r="D2" s="12"/>
      <c r="E2" s="12"/>
      <c r="F2" s="12"/>
    </row>
    <row r="3" customFormat="false" ht="27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4" t="s">
        <v>4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1" hidden="false" customHeight="true" outlineLevel="0" collapsed="false">
      <c r="A4" s="13"/>
      <c r="B4" s="13"/>
      <c r="C4" s="13"/>
      <c r="D4" s="13"/>
      <c r="E4" s="13" t="s">
        <v>8</v>
      </c>
      <c r="F4" s="13"/>
      <c r="G4" s="13"/>
      <c r="H4" s="13"/>
      <c r="I4" s="13"/>
      <c r="J4" s="13"/>
      <c r="K4" s="13" t="s">
        <v>44</v>
      </c>
      <c r="L4" s="13"/>
      <c r="M4" s="13"/>
      <c r="N4" s="13"/>
      <c r="O4" s="13"/>
      <c r="P4" s="13"/>
    </row>
    <row r="5" customFormat="false" ht="14.25" hidden="false" customHeight="true" outlineLevel="0" collapsed="false">
      <c r="A5" s="13"/>
      <c r="B5" s="13"/>
      <c r="C5" s="13"/>
      <c r="D5" s="13"/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5" t="s">
        <v>10</v>
      </c>
      <c r="L5" s="15" t="s">
        <v>45</v>
      </c>
      <c r="M5" s="15" t="s">
        <v>46</v>
      </c>
      <c r="N5" s="15" t="s">
        <v>18</v>
      </c>
      <c r="O5" s="15" t="s">
        <v>19</v>
      </c>
      <c r="P5" s="15" t="s">
        <v>20</v>
      </c>
    </row>
    <row r="6" customFormat="false" ht="2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5"/>
      <c r="L6" s="15"/>
      <c r="M6" s="15"/>
      <c r="N6" s="15"/>
      <c r="O6" s="15"/>
      <c r="P6" s="15"/>
    </row>
    <row r="7" customFormat="false" ht="35" hidden="false" customHeight="true" outlineLevel="0" collapsed="false">
      <c r="A7" s="10" t="s">
        <v>47</v>
      </c>
      <c r="B7" s="16" t="s">
        <v>22</v>
      </c>
      <c r="C7" s="10" t="s">
        <v>23</v>
      </c>
      <c r="D7" s="17" t="s">
        <v>24</v>
      </c>
      <c r="E7" s="18" t="n">
        <v>28.2134</v>
      </c>
      <c r="F7" s="18" t="n">
        <v>9.795</v>
      </c>
      <c r="G7" s="19" t="n">
        <v>18.418371075</v>
      </c>
      <c r="H7" s="10"/>
      <c r="I7" s="10"/>
      <c r="J7" s="20"/>
      <c r="K7" s="21" t="n">
        <f aca="false">L7+M7+N7+O7+P7</f>
        <v>6.543888</v>
      </c>
      <c r="L7" s="22" t="n">
        <v>2.949648</v>
      </c>
      <c r="M7" s="22" t="n">
        <v>1.44354</v>
      </c>
      <c r="N7" s="19"/>
      <c r="O7" s="22" t="n">
        <v>0.0132</v>
      </c>
      <c r="P7" s="22" t="n">
        <v>2.1375</v>
      </c>
    </row>
    <row r="8" customFormat="false" ht="35" hidden="false" customHeight="true" outlineLevel="0" collapsed="false">
      <c r="A8" s="10" t="s">
        <v>48</v>
      </c>
      <c r="B8" s="16" t="s">
        <v>29</v>
      </c>
      <c r="C8" s="23" t="s">
        <v>49</v>
      </c>
      <c r="D8" s="17" t="s">
        <v>24</v>
      </c>
      <c r="E8" s="18" t="n">
        <v>22.5707</v>
      </c>
      <c r="F8" s="18" t="n">
        <v>7.836</v>
      </c>
      <c r="G8" s="19" t="n">
        <v>14.73469686</v>
      </c>
      <c r="H8" s="10"/>
      <c r="I8" s="10"/>
      <c r="J8" s="20"/>
      <c r="K8" s="21" t="n">
        <f aca="false">L8+M8+N8+O8+P8</f>
        <v>6.4533</v>
      </c>
      <c r="L8" s="22" t="n">
        <v>2.949648</v>
      </c>
      <c r="M8" s="22" t="n">
        <v>1.447452</v>
      </c>
      <c r="N8" s="19"/>
      <c r="O8" s="22" t="n">
        <v>0.0132</v>
      </c>
      <c r="P8" s="22" t="n">
        <v>2.043</v>
      </c>
    </row>
    <row r="9" customFormat="false" ht="35" hidden="false" customHeight="true" outlineLevel="0" collapsed="false">
      <c r="A9" s="10" t="s">
        <v>50</v>
      </c>
      <c r="B9" s="16" t="s">
        <v>29</v>
      </c>
      <c r="C9" s="23" t="s">
        <v>49</v>
      </c>
      <c r="D9" s="17" t="s">
        <v>24</v>
      </c>
      <c r="E9" s="18" t="n">
        <v>22.5707</v>
      </c>
      <c r="F9" s="18" t="n">
        <v>7.836</v>
      </c>
      <c r="G9" s="19" t="n">
        <v>14.73469686</v>
      </c>
      <c r="H9" s="10"/>
      <c r="I9" s="10"/>
      <c r="J9" s="20"/>
      <c r="K9" s="21" t="n">
        <f aca="false">L9+M9+N9+O9+P9</f>
        <v>6.52124</v>
      </c>
      <c r="L9" s="22" t="n">
        <v>3.02042</v>
      </c>
      <c r="M9" s="22" t="n">
        <v>1.43112</v>
      </c>
      <c r="N9" s="19"/>
      <c r="O9" s="22" t="n">
        <v>0.0132</v>
      </c>
      <c r="P9" s="22" t="n">
        <v>2.0565</v>
      </c>
    </row>
    <row r="10" customFormat="false" ht="35" hidden="false" customHeight="true" outlineLevel="0" collapsed="false">
      <c r="A10" s="10" t="s">
        <v>51</v>
      </c>
      <c r="B10" s="16" t="s">
        <v>29</v>
      </c>
      <c r="C10" s="23" t="s">
        <v>49</v>
      </c>
      <c r="D10" s="17" t="s">
        <v>24</v>
      </c>
      <c r="E10" s="24" t="n">
        <v>25.392</v>
      </c>
      <c r="F10" s="18" t="n">
        <v>8.8155</v>
      </c>
      <c r="G10" s="19" t="n">
        <v>16.5765339675</v>
      </c>
      <c r="H10" s="10"/>
      <c r="I10" s="10"/>
      <c r="J10" s="20"/>
      <c r="K10" s="21" t="n">
        <f aca="false">L10+M10+N10+O10+P10</f>
        <v>6.23386272</v>
      </c>
      <c r="L10" s="22" t="n">
        <v>2.81441472</v>
      </c>
      <c r="M10" s="22" t="n">
        <v>1.453248</v>
      </c>
      <c r="N10" s="19"/>
      <c r="O10" s="22" t="n">
        <v>0.0132</v>
      </c>
      <c r="P10" s="22" t="n">
        <v>1.953</v>
      </c>
    </row>
    <row r="11" customFormat="false" ht="35" hidden="false" customHeight="true" outlineLevel="0" collapsed="false">
      <c r="A11" s="10" t="s">
        <v>52</v>
      </c>
      <c r="B11" s="16" t="s">
        <v>29</v>
      </c>
      <c r="C11" s="23" t="s">
        <v>49</v>
      </c>
      <c r="D11" s="17" t="s">
        <v>24</v>
      </c>
      <c r="E11" s="18" t="n">
        <v>22.5707</v>
      </c>
      <c r="F11" s="18" t="n">
        <v>7.836</v>
      </c>
      <c r="G11" s="19" t="n">
        <v>14.73469686</v>
      </c>
      <c r="H11" s="10"/>
      <c r="I11" s="10"/>
      <c r="J11" s="20"/>
      <c r="K11" s="21" t="n">
        <f aca="false">L11+M11+N11+O11+P11</f>
        <v>6.11924288</v>
      </c>
      <c r="L11" s="22" t="n">
        <v>2.76761888</v>
      </c>
      <c r="M11" s="22" t="n">
        <v>1.452924</v>
      </c>
      <c r="N11" s="19"/>
      <c r="O11" s="22" t="n">
        <v>0.0132</v>
      </c>
      <c r="P11" s="22" t="n">
        <v>1.8855</v>
      </c>
    </row>
    <row r="12" customFormat="false" ht="35" hidden="false" customHeight="true" outlineLevel="0" collapsed="false">
      <c r="A12" s="10" t="s">
        <v>53</v>
      </c>
      <c r="B12" s="16" t="s">
        <v>38</v>
      </c>
      <c r="C12" s="23" t="s">
        <v>49</v>
      </c>
      <c r="D12" s="17" t="s">
        <v>24</v>
      </c>
      <c r="E12" s="18" t="n">
        <v>22.5707</v>
      </c>
      <c r="F12" s="18" t="n">
        <v>7.836</v>
      </c>
      <c r="G12" s="19" t="n">
        <v>14.73469686</v>
      </c>
      <c r="H12" s="10"/>
      <c r="I12" s="10"/>
      <c r="J12" s="20"/>
      <c r="K12" s="21" t="n">
        <f aca="false">L12+M12+N12+O12+P12</f>
        <v>6.442236</v>
      </c>
      <c r="L12" s="22" t="n">
        <v>2.949648</v>
      </c>
      <c r="M12" s="22" t="n">
        <v>1.436388</v>
      </c>
      <c r="N12" s="19"/>
      <c r="O12" s="22" t="n">
        <v>0.0132</v>
      </c>
      <c r="P12" s="22" t="n">
        <v>2.043</v>
      </c>
    </row>
    <row r="13" customFormat="false" ht="35" hidden="false" customHeight="true" outlineLevel="0" collapsed="false">
      <c r="A13" s="10" t="s">
        <v>54</v>
      </c>
      <c r="B13" s="16" t="s">
        <v>29</v>
      </c>
      <c r="C13" s="23" t="s">
        <v>49</v>
      </c>
      <c r="D13" s="17" t="s">
        <v>24</v>
      </c>
      <c r="E13" s="18" t="n">
        <v>22.5707</v>
      </c>
      <c r="F13" s="18" t="n">
        <v>7.836</v>
      </c>
      <c r="G13" s="19" t="n">
        <v>14.73469686</v>
      </c>
      <c r="H13" s="10"/>
      <c r="I13" s="10"/>
      <c r="J13" s="20"/>
      <c r="K13" s="21" t="n">
        <f aca="false">L13+M13+N13+O13+P13</f>
        <v>5.37291536</v>
      </c>
      <c r="L13" s="22" t="n">
        <v>2.73861536</v>
      </c>
      <c r="M13" s="22" t="n">
        <v>1.1037</v>
      </c>
      <c r="N13" s="19"/>
      <c r="O13" s="22" t="n">
        <v>0.0132</v>
      </c>
      <c r="P13" s="22" t="n">
        <v>1.5174</v>
      </c>
    </row>
    <row r="14" customFormat="false" ht="35" hidden="false" customHeight="true" outlineLevel="0" collapsed="false">
      <c r="A14" s="10" t="s">
        <v>55</v>
      </c>
      <c r="B14" s="16" t="s">
        <v>56</v>
      </c>
      <c r="C14" s="23" t="s">
        <v>49</v>
      </c>
      <c r="D14" s="17" t="s">
        <v>24</v>
      </c>
      <c r="E14" s="24" t="n">
        <v>25.392</v>
      </c>
      <c r="F14" s="18" t="n">
        <v>8.8155</v>
      </c>
      <c r="G14" s="19" t="n">
        <v>16.5765339675</v>
      </c>
      <c r="H14" s="10"/>
      <c r="I14" s="10"/>
      <c r="J14" s="20"/>
      <c r="K14" s="21" t="n">
        <f aca="false">L14+M14+N14+O14+P14</f>
        <v>5.53709136</v>
      </c>
      <c r="L14" s="22" t="n">
        <v>2.81417136</v>
      </c>
      <c r="M14" s="22" t="n">
        <v>1.12842</v>
      </c>
      <c r="N14" s="19"/>
      <c r="O14" s="22" t="n">
        <v>0.0132</v>
      </c>
      <c r="P14" s="22" t="n">
        <v>1.5813</v>
      </c>
    </row>
  </sheetData>
  <mergeCells count="21">
    <mergeCell ref="A1:P1"/>
    <mergeCell ref="A2:F2"/>
    <mergeCell ref="A3:A6"/>
    <mergeCell ref="B3:B6"/>
    <mergeCell ref="C3:C6"/>
    <mergeCell ref="D3:D6"/>
    <mergeCell ref="E3:P3"/>
    <mergeCell ref="E4:J4"/>
    <mergeCell ref="K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6.12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7.74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0" width="7.62"/>
  </cols>
  <sheetData>
    <row r="1" customFormat="false" ht="4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30" hidden="false" customHeight="true" outlineLevel="0" collapsed="false">
      <c r="A2" s="12" t="s">
        <v>57</v>
      </c>
      <c r="B2" s="12"/>
      <c r="C2" s="12"/>
      <c r="D2" s="12"/>
      <c r="E2" s="12"/>
      <c r="F2" s="12"/>
      <c r="L2" s="25"/>
      <c r="M2" s="26" t="s">
        <v>58</v>
      </c>
      <c r="N2" s="26"/>
      <c r="O2" s="25"/>
      <c r="P2" s="25"/>
    </row>
    <row r="3" customFormat="false" ht="27" hidden="false" customHeight="true" outlineLevel="0" collapsed="false">
      <c r="A3" s="23" t="s">
        <v>3</v>
      </c>
      <c r="B3" s="23" t="s">
        <v>4</v>
      </c>
      <c r="C3" s="23" t="s">
        <v>59</v>
      </c>
      <c r="D3" s="23" t="s">
        <v>60</v>
      </c>
      <c r="E3" s="27" t="s">
        <v>6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23"/>
      <c r="B4" s="23"/>
      <c r="C4" s="23"/>
      <c r="D4" s="23"/>
      <c r="E4" s="23" t="s">
        <v>8</v>
      </c>
      <c r="F4" s="23"/>
      <c r="G4" s="23"/>
      <c r="H4" s="23"/>
      <c r="I4" s="23"/>
      <c r="J4" s="23"/>
      <c r="K4" s="23" t="s">
        <v>62</v>
      </c>
      <c r="L4" s="23"/>
      <c r="M4" s="23"/>
      <c r="N4" s="23"/>
      <c r="O4" s="23"/>
      <c r="P4" s="23"/>
    </row>
    <row r="5" customFormat="false" ht="24" hidden="false" customHeight="true" outlineLevel="0" collapsed="false">
      <c r="A5" s="23"/>
      <c r="B5" s="23"/>
      <c r="C5" s="23"/>
      <c r="D5" s="23"/>
      <c r="E5" s="23" t="s">
        <v>10</v>
      </c>
      <c r="F5" s="23" t="s">
        <v>11</v>
      </c>
      <c r="G5" s="23" t="s">
        <v>12</v>
      </c>
      <c r="H5" s="23" t="s">
        <v>13</v>
      </c>
      <c r="I5" s="23" t="s">
        <v>14</v>
      </c>
      <c r="J5" s="23" t="s">
        <v>15</v>
      </c>
      <c r="K5" s="23" t="s">
        <v>10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</row>
    <row r="6" customFormat="false" ht="31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5" hidden="false" customHeight="true" outlineLevel="0" collapsed="false">
      <c r="A7" s="23" t="s">
        <v>63</v>
      </c>
      <c r="B7" s="23" t="s">
        <v>64</v>
      </c>
      <c r="C7" s="23" t="s">
        <v>23</v>
      </c>
      <c r="D7" s="27" t="s">
        <v>65</v>
      </c>
      <c r="E7" s="27" t="n">
        <f aca="false">F7+G7</f>
        <v>26.28</v>
      </c>
      <c r="F7" s="27" t="n">
        <v>9.84</v>
      </c>
      <c r="G7" s="27" t="n">
        <v>16.44</v>
      </c>
      <c r="H7" s="27"/>
      <c r="I7" s="27"/>
      <c r="J7" s="27"/>
      <c r="K7" s="27" t="n">
        <f aca="false">L7+M7+N7+O7+P7</f>
        <v>7.61</v>
      </c>
      <c r="L7" s="27" t="n">
        <v>3</v>
      </c>
      <c r="M7" s="27" t="n">
        <v>1.5</v>
      </c>
      <c r="N7" s="27" t="n">
        <v>0.9</v>
      </c>
      <c r="O7" s="27" t="n">
        <v>0.01</v>
      </c>
      <c r="P7" s="27" t="n">
        <v>2.2</v>
      </c>
    </row>
    <row r="8" customFormat="false" ht="35" hidden="false" customHeight="true" outlineLevel="0" collapsed="false">
      <c r="A8" s="23" t="s">
        <v>66</v>
      </c>
      <c r="B8" s="23" t="s">
        <v>26</v>
      </c>
      <c r="C8" s="23" t="s">
        <v>27</v>
      </c>
      <c r="D8" s="27" t="s">
        <v>65</v>
      </c>
      <c r="E8" s="27" t="n">
        <f aca="false">F8+G8</f>
        <v>26.28</v>
      </c>
      <c r="F8" s="27" t="n">
        <v>9.84</v>
      </c>
      <c r="G8" s="27" t="n">
        <v>16.44</v>
      </c>
      <c r="H8" s="27"/>
      <c r="I8" s="27"/>
      <c r="J8" s="27"/>
      <c r="K8" s="27" t="n">
        <f aca="false">L8+M8+N8+O8+P8</f>
        <v>7.61</v>
      </c>
      <c r="L8" s="27" t="n">
        <v>3</v>
      </c>
      <c r="M8" s="27" t="n">
        <v>1.5</v>
      </c>
      <c r="N8" s="27" t="n">
        <v>0.9</v>
      </c>
      <c r="O8" s="27" t="n">
        <v>0.01</v>
      </c>
      <c r="P8" s="27" t="n">
        <v>2.2</v>
      </c>
    </row>
    <row r="9" customFormat="false" ht="35" hidden="false" customHeight="true" outlineLevel="0" collapsed="false">
      <c r="A9" s="23" t="s">
        <v>67</v>
      </c>
      <c r="B9" s="23" t="s">
        <v>38</v>
      </c>
      <c r="C9" s="23" t="s">
        <v>49</v>
      </c>
      <c r="D9" s="27" t="s">
        <v>65</v>
      </c>
      <c r="E9" s="27" t="n">
        <f aca="false">F9+G9</f>
        <v>23.66</v>
      </c>
      <c r="F9" s="27" t="n">
        <v>8.86</v>
      </c>
      <c r="G9" s="28" t="n">
        <v>14.8</v>
      </c>
      <c r="H9" s="27"/>
      <c r="I9" s="27"/>
      <c r="J9" s="27"/>
      <c r="K9" s="27" t="n">
        <f aca="false">L9+M9+N9+O9+P9</f>
        <v>6.81</v>
      </c>
      <c r="L9" s="27" t="n">
        <v>3</v>
      </c>
      <c r="M9" s="27" t="n">
        <v>1.1</v>
      </c>
      <c r="N9" s="27" t="n">
        <v>0.8</v>
      </c>
      <c r="O9" s="27" t="n">
        <v>0.01</v>
      </c>
      <c r="P9" s="27" t="n">
        <v>1.9</v>
      </c>
    </row>
    <row r="10" customFormat="false" ht="35" hidden="false" customHeight="true" outlineLevel="0" collapsed="false">
      <c r="A10" s="23" t="s">
        <v>68</v>
      </c>
      <c r="B10" s="23" t="s">
        <v>69</v>
      </c>
      <c r="C10" s="23" t="s">
        <v>49</v>
      </c>
      <c r="D10" s="27" t="s">
        <v>65</v>
      </c>
      <c r="E10" s="27" t="n">
        <f aca="false">F10+G10</f>
        <v>23.66</v>
      </c>
      <c r="F10" s="27" t="n">
        <v>8.86</v>
      </c>
      <c r="G10" s="28" t="n">
        <v>14.8</v>
      </c>
      <c r="H10" s="27"/>
      <c r="I10" s="27"/>
      <c r="J10" s="27"/>
      <c r="K10" s="27" t="n">
        <f aca="false">L10+M10+N10+O10+P10</f>
        <v>6.81</v>
      </c>
      <c r="L10" s="27" t="n">
        <v>3</v>
      </c>
      <c r="M10" s="27" t="n">
        <v>1.1</v>
      </c>
      <c r="N10" s="27" t="n">
        <v>0.8</v>
      </c>
      <c r="O10" s="27" t="n">
        <v>0.01</v>
      </c>
      <c r="P10" s="27" t="n">
        <v>1.9</v>
      </c>
    </row>
    <row r="11" customFormat="false" ht="35" hidden="false" customHeight="true" outlineLevel="0" collapsed="false">
      <c r="A11" s="23" t="s">
        <v>70</v>
      </c>
      <c r="B11" s="23" t="s">
        <v>56</v>
      </c>
      <c r="C11" s="23" t="s">
        <v>49</v>
      </c>
      <c r="D11" s="27" t="s">
        <v>65</v>
      </c>
      <c r="E11" s="27" t="n">
        <f aca="false">F11+G11</f>
        <v>21.02</v>
      </c>
      <c r="F11" s="27" t="n">
        <v>7.87</v>
      </c>
      <c r="G11" s="27" t="n">
        <v>13.15</v>
      </c>
      <c r="H11" s="27"/>
      <c r="I11" s="27"/>
      <c r="J11" s="27"/>
      <c r="K11" s="27" t="n">
        <f aca="false">L11+M11+N11+O11+P11</f>
        <v>7.41</v>
      </c>
      <c r="L11" s="27" t="n">
        <v>3</v>
      </c>
      <c r="M11" s="27" t="n">
        <v>1.4</v>
      </c>
      <c r="N11" s="27" t="n">
        <v>0.9</v>
      </c>
      <c r="O11" s="27" t="n">
        <v>0.01</v>
      </c>
      <c r="P11" s="27" t="n">
        <v>2.1</v>
      </c>
    </row>
    <row r="12" customFormat="false" ht="35" hidden="false" customHeight="true" outlineLevel="0" collapsed="false">
      <c r="A12" s="23" t="s">
        <v>71</v>
      </c>
      <c r="B12" s="23" t="s">
        <v>72</v>
      </c>
      <c r="C12" s="23" t="s">
        <v>49</v>
      </c>
      <c r="D12" s="27" t="s">
        <v>65</v>
      </c>
      <c r="E12" s="27" t="n">
        <f aca="false">F12+G12</f>
        <v>21.02</v>
      </c>
      <c r="F12" s="27" t="n">
        <v>7.87</v>
      </c>
      <c r="G12" s="27" t="n">
        <v>13.15</v>
      </c>
      <c r="H12" s="27"/>
      <c r="I12" s="27"/>
      <c r="J12" s="27"/>
      <c r="K12" s="27" t="n">
        <f aca="false">L12+M12+N12+O12+P12</f>
        <v>7.01</v>
      </c>
      <c r="L12" s="27" t="n">
        <v>3</v>
      </c>
      <c r="M12" s="27" t="n">
        <v>1.3</v>
      </c>
      <c r="N12" s="27" t="n">
        <v>0.8</v>
      </c>
      <c r="O12" s="27" t="n">
        <v>0.01</v>
      </c>
      <c r="P12" s="27" t="n">
        <v>1.9</v>
      </c>
    </row>
  </sheetData>
  <mergeCells count="22">
    <mergeCell ref="A1:P1"/>
    <mergeCell ref="A2:F2"/>
    <mergeCell ref="M2:N2"/>
    <mergeCell ref="A3:A6"/>
    <mergeCell ref="B3:B6"/>
    <mergeCell ref="C3:C6"/>
    <mergeCell ref="D3:D6"/>
    <mergeCell ref="E3:P3"/>
    <mergeCell ref="E4:J4"/>
    <mergeCell ref="K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06</dc:creator>
  <dc:description/>
  <dc:language>en-US</dc:language>
  <cp:lastModifiedBy/>
  <dcterms:modified xsi:type="dcterms:W3CDTF">2021-06-17T0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